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Исходные данные </t>
  </si>
  <si>
    <t xml:space="preserve">I</t>
  </si>
  <si>
    <t xml:space="preserve">Выбор периода межени для заданного гидрологического ряда </t>
  </si>
  <si>
    <t xml:space="preserve">месяцы</t>
  </si>
  <si>
    <t xml:space="preserve">Q ср г t</t>
  </si>
  <si>
    <t xml:space="preserve">Qср м t</t>
  </si>
  <si>
    <t xml:space="preserve">Годы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I</t>
  </si>
  <si>
    <t xml:space="preserve">III</t>
  </si>
  <si>
    <t xml:space="preserve">IV</t>
  </si>
  <si>
    <t xml:space="preserve">м3/с</t>
  </si>
  <si>
    <t xml:space="preserve">-</t>
  </si>
  <si>
    <t xml:space="preserve">период межени</t>
  </si>
  <si>
    <t xml:space="preserve">Период межени : V,VI,VII,VIII,IX,X,XI,I;      длительность 9 месяца</t>
  </si>
  <si>
    <t xml:space="preserve">определения коэффициента корреляции между среднегодовыми и среднемеженными расходами воды</t>
  </si>
  <si>
    <t xml:space="preserve">Q0г</t>
  </si>
  <si>
    <t xml:space="preserve">Q ср0г</t>
  </si>
  <si>
    <t xml:space="preserve">Проверка</t>
  </si>
  <si>
    <t xml:space="preserve">xi</t>
  </si>
  <si>
    <t xml:space="preserve">yi</t>
  </si>
  <si>
    <t xml:space="preserve">х ср</t>
  </si>
  <si>
    <t xml:space="preserve">у ср</t>
  </si>
  <si>
    <t xml:space="preserve">+-dхi</t>
  </si>
  <si>
    <t xml:space="preserve">+-dу i</t>
  </si>
  <si>
    <t xml:space="preserve">dxi^2</t>
  </si>
  <si>
    <t xml:space="preserve">dyi^2</t>
  </si>
  <si>
    <t xml:space="preserve">dxi*dyi</t>
  </si>
  <si>
    <t xml:space="preserve">dxi+dyi</t>
  </si>
  <si>
    <t xml:space="preserve">(dxi+dyi)^2</t>
  </si>
  <si>
    <t xml:space="preserve">S</t>
  </si>
  <si>
    <t xml:space="preserve">=</t>
  </si>
  <si>
    <t xml:space="preserve">+</t>
  </si>
  <si>
    <t xml:space="preserve">2*</t>
  </si>
  <si>
    <t xml:space="preserve">сумма</t>
  </si>
  <si>
    <t xml:space="preserve">r=</t>
  </si>
  <si>
    <t xml:space="preserve">вывод :</t>
  </si>
  <si>
    <t xml:space="preserve">Связь слабая</t>
  </si>
  <si>
    <t xml:space="preserve">Составить уравнения регресии</t>
  </si>
  <si>
    <t xml:space="preserve">среднеквадратичные отклонения</t>
  </si>
  <si>
    <t xml:space="preserve">бх</t>
  </si>
  <si>
    <t xml:space="preserve">(S</t>
  </si>
  <si>
    <t xml:space="preserve">/ (n-1))^0,5</t>
  </si>
  <si>
    <t xml:space="preserve">(</t>
  </si>
  <si>
    <t xml:space="preserve">/ 11)^0,5</t>
  </si>
  <si>
    <t xml:space="preserve">бу</t>
  </si>
  <si>
    <t xml:space="preserve">Определение коэффициентра регрессии </t>
  </si>
  <si>
    <t xml:space="preserve">Rx/y</t>
  </si>
  <si>
    <t xml:space="preserve">r*</t>
  </si>
  <si>
    <t xml:space="preserve">бх    /</t>
  </si>
  <si>
    <t xml:space="preserve">бу=</t>
  </si>
  <si>
    <t xml:space="preserve">*</t>
  </si>
  <si>
    <t xml:space="preserve">/</t>
  </si>
  <si>
    <t xml:space="preserve">Ry/x</t>
  </si>
  <si>
    <t xml:space="preserve">бу     /</t>
  </si>
  <si>
    <t xml:space="preserve">бх=</t>
  </si>
  <si>
    <t xml:space="preserve">Уравнение регрессии</t>
  </si>
  <si>
    <t xml:space="preserve">xi-</t>
  </si>
  <si>
    <t xml:space="preserve">yi-</t>
  </si>
  <si>
    <t xml:space="preserve">)</t>
  </si>
  <si>
    <t xml:space="preserve">ур 1</t>
  </si>
  <si>
    <t xml:space="preserve">у</t>
  </si>
  <si>
    <t xml:space="preserve">х</t>
  </si>
  <si>
    <t xml:space="preserve">ур 2</t>
  </si>
  <si>
    <t xml:space="preserve">Определение погрешности коэффициента корреляции</t>
  </si>
  <si>
    <t xml:space="preserve">er=</t>
  </si>
  <si>
    <t xml:space="preserve">(1-r^2)/n^0,5</t>
  </si>
  <si>
    <t xml:space="preserve">4*er=</t>
  </si>
  <si>
    <t xml:space="preserve">&lt;r</t>
  </si>
  <si>
    <t xml:space="preserve">Вывод:</t>
  </si>
  <si>
    <t xml:space="preserve">коэффициент корреляции вычислен с удовлетворительной погреш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7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5" min="5" style="0" width="10.41"/>
    <col collapsed="false" customWidth="true" hidden="false" outlineLevel="0" max="7" min="6" style="0" width="7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7" min="17" style="0" width="9.14"/>
    <col collapsed="false" customWidth="true" hidden="false" outlineLevel="0" max="18" min="18" style="0" width="2.7"/>
    <col collapsed="false" customWidth="true" hidden="false" outlineLevel="0" max="19" min="19" style="0" width="10.85"/>
    <col collapsed="false" customWidth="true" hidden="false" outlineLevel="0" max="20" min="20" style="0" width="1.7"/>
    <col collapsed="false" customWidth="true" hidden="false" outlineLevel="0" max="21" min="21" style="0" width="2.99"/>
    <col collapsed="false" customWidth="true" hidden="false" outlineLevel="0" max="22" min="22" style="0" width="11.13"/>
    <col collapsed="false" customWidth="true" hidden="false" outlineLevel="0" max="23" min="23" style="0" width="1.7"/>
    <col collapsed="false" customWidth="true" hidden="false" outlineLevel="0" max="24" min="24" style="0" width="2.56"/>
    <col collapsed="false" customWidth="true" hidden="false" outlineLevel="0" max="25" min="25" style="0" width="11.7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8" min="28" style="0" width="2.99"/>
    <col collapsed="false" customWidth="true" hidden="false" outlineLevel="0" max="29" min="29" style="0" width="9.14"/>
  </cols>
  <sheetData>
    <row r="2" customFormat="false" ht="15" hidden="false" customHeight="false" outlineLevel="0" collapsed="false">
      <c r="A2" s="0" t="s">
        <v>0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0" t="s">
        <v>1</v>
      </c>
      <c r="B3" s="0" t="s">
        <v>2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2"/>
      <c r="B4" s="2"/>
      <c r="C4" s="2"/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 t="s">
        <v>5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2" t="s">
        <v>6</v>
      </c>
      <c r="B5" s="2"/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</v>
      </c>
      <c r="M5" s="2" t="s">
        <v>15</v>
      </c>
      <c r="N5" s="2" t="s">
        <v>16</v>
      </c>
      <c r="O5" s="2" t="s">
        <v>17</v>
      </c>
      <c r="P5" s="3" t="s">
        <v>18</v>
      </c>
      <c r="Q5" s="3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4"/>
      <c r="AW5" s="1"/>
      <c r="AX5" s="1"/>
    </row>
    <row r="6" customFormat="false" ht="15" hidden="false" customHeight="false" outlineLevel="0" collapsed="false">
      <c r="A6" s="2" t="n">
        <v>1900</v>
      </c>
      <c r="B6" s="2" t="s">
        <v>19</v>
      </c>
      <c r="C6" s="2" t="n">
        <v>1901</v>
      </c>
      <c r="D6" s="5" t="n">
        <v>43</v>
      </c>
      <c r="E6" s="6" t="n">
        <v>50</v>
      </c>
      <c r="F6" s="7" t="n">
        <v>15</v>
      </c>
      <c r="G6" s="7" t="n">
        <v>34</v>
      </c>
      <c r="H6" s="7" t="n">
        <v>16</v>
      </c>
      <c r="I6" s="7" t="n">
        <v>16</v>
      </c>
      <c r="J6" s="7" t="n">
        <v>13</v>
      </c>
      <c r="K6" s="7" t="n">
        <v>13</v>
      </c>
      <c r="L6" s="7" t="n">
        <v>11</v>
      </c>
      <c r="M6" s="6" t="n">
        <v>119</v>
      </c>
      <c r="N6" s="6" t="n">
        <v>136</v>
      </c>
      <c r="O6" s="6" t="n">
        <v>48</v>
      </c>
      <c r="P6" s="8" t="n">
        <f aca="false">SUM(D6:O6)/12</f>
        <v>42.8333333333333</v>
      </c>
      <c r="Q6" s="8" t="n">
        <f aca="false">SUM(D6:L6)/9</f>
        <v>23.4444444444444</v>
      </c>
      <c r="AE6" s="1"/>
      <c r="AF6" s="1"/>
      <c r="AG6" s="1"/>
      <c r="AH6" s="1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/>
      <c r="AV6" s="11"/>
      <c r="AW6" s="1"/>
      <c r="AX6" s="1"/>
    </row>
    <row r="7" customFormat="false" ht="15" hidden="false" customHeight="false" outlineLevel="0" collapsed="false">
      <c r="A7" s="2" t="n">
        <v>1901</v>
      </c>
      <c r="B7" s="2" t="s">
        <v>19</v>
      </c>
      <c r="C7" s="2" t="n">
        <v>1902</v>
      </c>
      <c r="D7" s="7" t="n">
        <v>12</v>
      </c>
      <c r="E7" s="7" t="n">
        <v>7</v>
      </c>
      <c r="F7" s="7" t="n">
        <v>10</v>
      </c>
      <c r="G7" s="7" t="n">
        <v>9</v>
      </c>
      <c r="H7" s="7" t="n">
        <v>10</v>
      </c>
      <c r="I7" s="7" t="n">
        <v>9</v>
      </c>
      <c r="J7" s="7" t="n">
        <v>14</v>
      </c>
      <c r="K7" s="7" t="n">
        <v>15</v>
      </c>
      <c r="L7" s="7" t="n">
        <v>13</v>
      </c>
      <c r="M7" s="6" t="n">
        <v>262</v>
      </c>
      <c r="N7" s="6" t="n">
        <v>55</v>
      </c>
      <c r="O7" s="6" t="n">
        <v>50</v>
      </c>
      <c r="P7" s="8" t="n">
        <f aca="false">SUM(D7:O7)/12</f>
        <v>38.8333333333333</v>
      </c>
      <c r="Q7" s="8" t="n">
        <f aca="false">SUM(D7:L7)/9</f>
        <v>11</v>
      </c>
      <c r="AE7" s="1"/>
      <c r="AF7" s="1"/>
      <c r="AG7" s="1"/>
      <c r="AH7" s="1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1"/>
      <c r="AV7" s="11"/>
      <c r="AW7" s="1"/>
      <c r="AX7" s="1"/>
    </row>
    <row r="8" customFormat="false" ht="15" hidden="false" customHeight="false" outlineLevel="0" collapsed="false">
      <c r="A8" s="2" t="n">
        <v>1902</v>
      </c>
      <c r="B8" s="2" t="s">
        <v>19</v>
      </c>
      <c r="C8" s="2" t="n">
        <v>1903</v>
      </c>
      <c r="D8" s="7" t="n">
        <v>36</v>
      </c>
      <c r="E8" s="7" t="n">
        <v>11</v>
      </c>
      <c r="F8" s="7" t="n">
        <v>11</v>
      </c>
      <c r="G8" s="7" t="n">
        <v>11</v>
      </c>
      <c r="H8" s="7" t="n">
        <v>16</v>
      </c>
      <c r="I8" s="7" t="n">
        <v>16</v>
      </c>
      <c r="J8" s="7" t="n">
        <v>10</v>
      </c>
      <c r="K8" s="7" t="n">
        <v>11</v>
      </c>
      <c r="L8" s="7" t="n">
        <v>11</v>
      </c>
      <c r="M8" s="7" t="n">
        <v>46</v>
      </c>
      <c r="N8" s="6" t="n">
        <v>446</v>
      </c>
      <c r="O8" s="6" t="n">
        <v>121</v>
      </c>
      <c r="P8" s="8" t="n">
        <f aca="false">SUM(D8:O8)/12</f>
        <v>62.1666666666667</v>
      </c>
      <c r="Q8" s="8" t="n">
        <f aca="false">SUM(D8:L8)/9</f>
        <v>14.7777777777778</v>
      </c>
      <c r="AE8" s="1"/>
      <c r="AF8" s="1"/>
      <c r="AG8" s="1"/>
      <c r="AH8" s="1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1"/>
      <c r="AW8" s="1"/>
      <c r="AX8" s="1"/>
    </row>
    <row r="9" customFormat="false" ht="15" hidden="false" customHeight="false" outlineLevel="0" collapsed="false">
      <c r="A9" s="2" t="n">
        <v>1903</v>
      </c>
      <c r="B9" s="2" t="s">
        <v>19</v>
      </c>
      <c r="C9" s="2" t="n">
        <v>1904</v>
      </c>
      <c r="D9" s="7" t="n">
        <v>15</v>
      </c>
      <c r="E9" s="7" t="n">
        <v>12</v>
      </c>
      <c r="F9" s="7" t="n">
        <v>11</v>
      </c>
      <c r="G9" s="7" t="n">
        <v>10</v>
      </c>
      <c r="H9" s="7" t="n">
        <v>10</v>
      </c>
      <c r="I9" s="7" t="n">
        <v>11</v>
      </c>
      <c r="J9" s="7" t="n">
        <v>15</v>
      </c>
      <c r="K9" s="7" t="n">
        <v>17</v>
      </c>
      <c r="L9" s="7" t="n">
        <v>15</v>
      </c>
      <c r="M9" s="6" t="n">
        <v>168</v>
      </c>
      <c r="N9" s="6" t="n">
        <v>147</v>
      </c>
      <c r="O9" s="7" t="n">
        <v>31</v>
      </c>
      <c r="P9" s="8" t="n">
        <f aca="false">SUM(D9:O9)/12</f>
        <v>38.5</v>
      </c>
      <c r="Q9" s="8" t="n">
        <f aca="false">SUM(D9:L9)/9</f>
        <v>12.8888888888889</v>
      </c>
      <c r="AE9" s="1"/>
      <c r="AF9" s="1"/>
      <c r="AG9" s="1"/>
      <c r="AH9" s="1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1"/>
      <c r="AV9" s="11"/>
      <c r="AW9" s="1"/>
      <c r="AX9" s="1"/>
    </row>
    <row r="10" customFormat="false" ht="15" hidden="false" customHeight="false" outlineLevel="0" collapsed="false">
      <c r="A10" s="2" t="n">
        <v>1904</v>
      </c>
      <c r="B10" s="2" t="s">
        <v>19</v>
      </c>
      <c r="C10" s="2" t="n">
        <v>1905</v>
      </c>
      <c r="D10" s="7" t="n">
        <v>13</v>
      </c>
      <c r="E10" s="7" t="n">
        <v>9</v>
      </c>
      <c r="F10" s="7" t="n">
        <v>7</v>
      </c>
      <c r="G10" s="7" t="n">
        <v>8</v>
      </c>
      <c r="H10" s="7" t="n">
        <v>8</v>
      </c>
      <c r="I10" s="7" t="n">
        <v>7</v>
      </c>
      <c r="J10" s="7" t="n">
        <v>10</v>
      </c>
      <c r="K10" s="7" t="n">
        <v>11</v>
      </c>
      <c r="L10" s="7" t="n">
        <v>11</v>
      </c>
      <c r="M10" s="6" t="n">
        <v>79</v>
      </c>
      <c r="N10" s="6" t="n">
        <v>42</v>
      </c>
      <c r="O10" s="6" t="n">
        <v>34</v>
      </c>
      <c r="P10" s="8" t="n">
        <f aca="false">SUM(D10:O10)/12</f>
        <v>19.9166666666667</v>
      </c>
      <c r="Q10" s="8" t="n">
        <f aca="false">SUM(D10:L10)/9</f>
        <v>9.33333333333333</v>
      </c>
      <c r="AE10" s="1"/>
      <c r="AF10" s="1"/>
      <c r="AG10" s="1"/>
      <c r="AH10" s="1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1"/>
      <c r="AV10" s="11"/>
      <c r="AW10" s="1"/>
      <c r="AX10" s="1"/>
    </row>
    <row r="11" customFormat="false" ht="15" hidden="false" customHeight="false" outlineLevel="0" collapsed="false">
      <c r="A11" s="2" t="n">
        <v>1905</v>
      </c>
      <c r="B11" s="2" t="s">
        <v>19</v>
      </c>
      <c r="C11" s="2" t="n">
        <v>1906</v>
      </c>
      <c r="D11" s="6" t="n">
        <v>47</v>
      </c>
      <c r="E11" s="6" t="n">
        <v>36</v>
      </c>
      <c r="F11" s="7" t="n">
        <v>12</v>
      </c>
      <c r="G11" s="7" t="n">
        <v>12</v>
      </c>
      <c r="H11" s="7" t="n">
        <v>13</v>
      </c>
      <c r="I11" s="7" t="n">
        <v>12</v>
      </c>
      <c r="J11" s="7" t="n">
        <v>8</v>
      </c>
      <c r="K11" s="7" t="n">
        <v>9</v>
      </c>
      <c r="L11" s="7" t="n">
        <v>8</v>
      </c>
      <c r="M11" s="7" t="n">
        <v>29</v>
      </c>
      <c r="N11" s="6" t="n">
        <v>84</v>
      </c>
      <c r="O11" s="6" t="n">
        <v>117</v>
      </c>
      <c r="P11" s="8" t="n">
        <f aca="false">SUM(D11:O11)/12</f>
        <v>32.25</v>
      </c>
      <c r="Q11" s="8" t="n">
        <f aca="false">SUM(D11:L11)/9</f>
        <v>17.4444444444444</v>
      </c>
      <c r="AE11" s="1"/>
      <c r="AF11" s="1"/>
      <c r="AG11" s="1"/>
      <c r="AH11" s="1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1"/>
      <c r="AV11" s="11"/>
      <c r="AW11" s="1"/>
      <c r="AX11" s="1"/>
    </row>
    <row r="12" customFormat="false" ht="15" hidden="false" customHeight="false" outlineLevel="0" collapsed="false">
      <c r="A12" s="2" t="n">
        <v>1906</v>
      </c>
      <c r="B12" s="2" t="s">
        <v>19</v>
      </c>
      <c r="C12" s="2" t="n">
        <v>1907</v>
      </c>
      <c r="D12" s="7" t="n">
        <v>13</v>
      </c>
      <c r="E12" s="7" t="n">
        <v>10</v>
      </c>
      <c r="F12" s="7" t="n">
        <v>7</v>
      </c>
      <c r="G12" s="7" t="n">
        <v>7</v>
      </c>
      <c r="H12" s="7" t="n">
        <v>7</v>
      </c>
      <c r="I12" s="7" t="n">
        <v>8</v>
      </c>
      <c r="J12" s="7" t="n">
        <v>11</v>
      </c>
      <c r="K12" s="7" t="n">
        <v>13</v>
      </c>
      <c r="L12" s="7" t="n">
        <v>12</v>
      </c>
      <c r="M12" s="6" t="n">
        <v>129</v>
      </c>
      <c r="N12" s="6" t="n">
        <v>60</v>
      </c>
      <c r="O12" s="7" t="n">
        <v>13</v>
      </c>
      <c r="P12" s="8" t="n">
        <f aca="false">SUM(D12:O12)/12</f>
        <v>24.1666666666667</v>
      </c>
      <c r="Q12" s="8" t="n">
        <f aca="false">SUM(D12:L12)/9</f>
        <v>9.77777777777778</v>
      </c>
      <c r="AE12" s="1"/>
      <c r="AF12" s="1"/>
      <c r="AG12" s="1"/>
      <c r="AH12" s="1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1"/>
      <c r="AV12" s="11"/>
      <c r="AW12" s="1"/>
      <c r="AX12" s="1"/>
    </row>
    <row r="13" customFormat="false" ht="15" hidden="false" customHeight="false" outlineLevel="0" collapsed="false">
      <c r="A13" s="2" t="n">
        <v>1907</v>
      </c>
      <c r="B13" s="2" t="s">
        <v>19</v>
      </c>
      <c r="C13" s="2" t="n">
        <v>1908</v>
      </c>
      <c r="D13" s="7" t="n">
        <v>10</v>
      </c>
      <c r="E13" s="7" t="n">
        <v>9</v>
      </c>
      <c r="F13" s="7" t="n">
        <v>8</v>
      </c>
      <c r="G13" s="7" t="n">
        <v>7</v>
      </c>
      <c r="H13" s="7" t="n">
        <v>7</v>
      </c>
      <c r="I13" s="7" t="n">
        <v>7</v>
      </c>
      <c r="J13" s="7" t="n">
        <v>9</v>
      </c>
      <c r="K13" s="7" t="n">
        <v>10</v>
      </c>
      <c r="L13" s="7" t="n">
        <v>10</v>
      </c>
      <c r="M13" s="6" t="n">
        <v>33</v>
      </c>
      <c r="N13" s="6" t="n">
        <v>21</v>
      </c>
      <c r="O13" s="6" t="n">
        <v>18</v>
      </c>
      <c r="P13" s="8" t="n">
        <f aca="false">SUM(D13:O13)/12</f>
        <v>12.4166666666667</v>
      </c>
      <c r="Q13" s="8" t="n">
        <f aca="false">SUM(D13:L13)/9</f>
        <v>8.55555555555556</v>
      </c>
      <c r="AE13" s="1"/>
      <c r="AF13" s="1"/>
      <c r="AG13" s="1"/>
      <c r="AH13" s="1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1"/>
      <c r="AV13" s="11"/>
      <c r="AW13" s="1"/>
      <c r="AX13" s="1"/>
    </row>
    <row r="14" customFormat="false" ht="15" hidden="false" customHeight="false" outlineLevel="0" collapsed="false">
      <c r="A14" s="2" t="n">
        <v>1908</v>
      </c>
      <c r="B14" s="2" t="s">
        <v>19</v>
      </c>
      <c r="C14" s="2" t="n">
        <v>1909</v>
      </c>
      <c r="D14" s="6" t="n">
        <v>136</v>
      </c>
      <c r="E14" s="6" t="n">
        <v>210</v>
      </c>
      <c r="F14" s="6" t="n">
        <v>78</v>
      </c>
      <c r="G14" s="7" t="n">
        <v>35</v>
      </c>
      <c r="H14" s="7" t="n">
        <v>23</v>
      </c>
      <c r="I14" s="7" t="n">
        <v>19</v>
      </c>
      <c r="J14" s="7" t="n">
        <v>7</v>
      </c>
      <c r="K14" s="7" t="n">
        <v>8</v>
      </c>
      <c r="L14" s="7" t="n">
        <v>8</v>
      </c>
      <c r="M14" s="6" t="n">
        <v>89</v>
      </c>
      <c r="N14" s="6" t="n">
        <v>153</v>
      </c>
      <c r="O14" s="7" t="n">
        <v>60</v>
      </c>
      <c r="P14" s="8" t="n">
        <f aca="false">SUM(D14:O14)/12</f>
        <v>68.8333333333333</v>
      </c>
      <c r="Q14" s="8" t="n">
        <f aca="false">SUM(D14:L14)/9</f>
        <v>58.2222222222222</v>
      </c>
      <c r="AE14" s="1"/>
      <c r="AF14" s="1"/>
      <c r="AG14" s="1"/>
      <c r="AH14" s="1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1"/>
      <c r="AV14" s="11"/>
      <c r="AW14" s="1"/>
      <c r="AX14" s="1"/>
    </row>
    <row r="15" customFormat="false" ht="15" hidden="false" customHeight="false" outlineLevel="0" collapsed="false">
      <c r="A15" s="2" t="n">
        <v>1909</v>
      </c>
      <c r="B15" s="2" t="s">
        <v>19</v>
      </c>
      <c r="C15" s="2" t="n">
        <v>1910</v>
      </c>
      <c r="D15" s="7" t="n">
        <v>29</v>
      </c>
      <c r="E15" s="7" t="n">
        <v>15</v>
      </c>
      <c r="F15" s="7" t="n">
        <v>10</v>
      </c>
      <c r="G15" s="7" t="n">
        <v>8</v>
      </c>
      <c r="H15" s="7" t="n">
        <v>7</v>
      </c>
      <c r="I15" s="7" t="n">
        <v>11</v>
      </c>
      <c r="J15" s="7" t="n">
        <v>16</v>
      </c>
      <c r="K15" s="7" t="n">
        <v>15</v>
      </c>
      <c r="L15" s="7" t="n">
        <v>14</v>
      </c>
      <c r="M15" s="6" t="n">
        <v>262</v>
      </c>
      <c r="N15" s="6" t="n">
        <v>140</v>
      </c>
      <c r="O15" s="6" t="n">
        <v>80</v>
      </c>
      <c r="P15" s="8" t="n">
        <f aca="false">SUM(D15:O15)/12</f>
        <v>50.5833333333333</v>
      </c>
      <c r="Q15" s="8" t="n">
        <f aca="false">SUM(D15:L15)/9</f>
        <v>13.8888888888889</v>
      </c>
      <c r="AE15" s="1"/>
      <c r="AF15" s="1"/>
      <c r="AG15" s="1"/>
      <c r="AH15" s="1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1"/>
      <c r="AV15" s="11"/>
      <c r="AW15" s="1"/>
      <c r="AX15" s="1"/>
    </row>
    <row r="16" customFormat="false" ht="15" hidden="false" customHeight="false" outlineLevel="0" collapsed="false">
      <c r="A16" s="2" t="n">
        <v>1910</v>
      </c>
      <c r="B16" s="2" t="s">
        <v>19</v>
      </c>
      <c r="C16" s="2" t="n">
        <v>1911</v>
      </c>
      <c r="D16" s="7" t="n">
        <v>22</v>
      </c>
      <c r="E16" s="6" t="n">
        <v>33</v>
      </c>
      <c r="F16" s="7" t="n">
        <v>13</v>
      </c>
      <c r="G16" s="7" t="n">
        <v>8</v>
      </c>
      <c r="H16" s="7" t="n">
        <v>10</v>
      </c>
      <c r="I16" s="7" t="n">
        <v>11</v>
      </c>
      <c r="J16" s="7" t="n">
        <v>12</v>
      </c>
      <c r="K16" s="7" t="n">
        <v>14</v>
      </c>
      <c r="L16" s="7" t="n">
        <v>11</v>
      </c>
      <c r="M16" s="6" t="n">
        <v>67</v>
      </c>
      <c r="N16" s="6" t="n">
        <v>74</v>
      </c>
      <c r="O16" s="6" t="n">
        <v>25</v>
      </c>
      <c r="P16" s="8" t="n">
        <f aca="false">SUM(D16:O16)/12</f>
        <v>25</v>
      </c>
      <c r="Q16" s="8" t="n">
        <f aca="false">SUM(D16:L16)/9</f>
        <v>14.8888888888889</v>
      </c>
      <c r="AE16" s="1"/>
      <c r="AF16" s="1"/>
      <c r="AG16" s="1"/>
      <c r="AH16" s="1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1"/>
      <c r="AV16" s="11"/>
      <c r="AW16" s="1"/>
      <c r="AX16" s="1"/>
    </row>
    <row r="17" customFormat="false" ht="15" hidden="false" customHeight="false" outlineLevel="0" collapsed="false">
      <c r="A17" s="2" t="n">
        <v>1911</v>
      </c>
      <c r="B17" s="2" t="s">
        <v>19</v>
      </c>
      <c r="C17" s="2" t="n">
        <v>1912</v>
      </c>
      <c r="D17" s="7" t="n">
        <v>11</v>
      </c>
      <c r="E17" s="7" t="n">
        <v>11</v>
      </c>
      <c r="F17" s="7" t="n">
        <v>15</v>
      </c>
      <c r="G17" s="7" t="n">
        <v>11</v>
      </c>
      <c r="H17" s="7" t="n">
        <v>9</v>
      </c>
      <c r="I17" s="7" t="n">
        <v>8</v>
      </c>
      <c r="J17" s="7" t="n">
        <v>12</v>
      </c>
      <c r="K17" s="7" t="n">
        <v>11</v>
      </c>
      <c r="L17" s="7" t="n">
        <v>10</v>
      </c>
      <c r="M17" s="6" t="n">
        <v>171</v>
      </c>
      <c r="N17" s="6" t="n">
        <v>55</v>
      </c>
      <c r="O17" s="7" t="n">
        <v>18</v>
      </c>
      <c r="P17" s="8" t="n">
        <f aca="false">SUM(D17:O17)/12</f>
        <v>28.5</v>
      </c>
      <c r="Q17" s="8" t="n">
        <f aca="false">SUM(D17:L17)/9</f>
        <v>10.8888888888889</v>
      </c>
      <c r="AE17" s="1"/>
      <c r="AF17" s="1"/>
      <c r="AG17" s="1"/>
      <c r="AH17" s="1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1"/>
      <c r="AV17" s="11"/>
      <c r="AW17" s="1"/>
      <c r="AX17" s="1"/>
    </row>
    <row r="18" customFormat="false" ht="15.75" hidden="false" customHeight="false" outlineLevel="0" collapsed="false">
      <c r="D18" s="12"/>
      <c r="E18" s="13" t="s">
        <v>20</v>
      </c>
      <c r="F18" s="13"/>
      <c r="G18" s="13"/>
      <c r="H18" s="13"/>
      <c r="I18" s="13"/>
      <c r="J18" s="13"/>
      <c r="K18" s="13"/>
      <c r="L18" s="14"/>
      <c r="M18" s="1"/>
      <c r="N18" s="1"/>
      <c r="O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C21" s="0" t="s">
        <v>21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3" customFormat="false" ht="15.75" hidden="false" customHeight="false" outlineLevel="0" collapsed="false">
      <c r="A23" s="0" t="s">
        <v>15</v>
      </c>
      <c r="C23" s="0" t="s">
        <v>22</v>
      </c>
    </row>
    <row r="24" customFormat="false" ht="15" hidden="false" customHeight="false" outlineLevel="0" collapsed="false">
      <c r="A24" s="15"/>
      <c r="B24" s="16"/>
      <c r="C24" s="17"/>
      <c r="D24" s="18" t="str">
        <f aca="false">P4</f>
        <v>Q ср г t</v>
      </c>
      <c r="E24" s="16" t="str">
        <f aca="false">Q4</f>
        <v>Qср м t</v>
      </c>
      <c r="F24" s="16" t="s">
        <v>23</v>
      </c>
      <c r="G24" s="16" t="s">
        <v>24</v>
      </c>
      <c r="H24" s="16"/>
      <c r="I24" s="16"/>
      <c r="J24" s="16"/>
      <c r="K24" s="16"/>
      <c r="L24" s="16"/>
      <c r="M24" s="16"/>
      <c r="N24" s="17"/>
    </row>
    <row r="25" customFormat="false" ht="15" hidden="false" customHeight="false" outlineLevel="0" collapsed="false">
      <c r="A25" s="19"/>
      <c r="B25" s="2"/>
      <c r="C25" s="20"/>
      <c r="D25" s="21" t="str">
        <f aca="false">P5</f>
        <v>м3/с</v>
      </c>
      <c r="E25" s="2" t="str">
        <f aca="false">Q5</f>
        <v>м3/с</v>
      </c>
      <c r="F25" s="3" t="s">
        <v>18</v>
      </c>
      <c r="G25" s="3" t="s">
        <v>18</v>
      </c>
      <c r="H25" s="2"/>
      <c r="I25" s="2"/>
      <c r="J25" s="2"/>
      <c r="K25" s="2"/>
      <c r="L25" s="2"/>
      <c r="M25" s="2" t="s">
        <v>25</v>
      </c>
      <c r="N25" s="20"/>
    </row>
    <row r="26" customFormat="false" ht="15.75" hidden="false" customHeight="false" outlineLevel="0" collapsed="false">
      <c r="A26" s="22" t="s">
        <v>6</v>
      </c>
      <c r="B26" s="23"/>
      <c r="C26" s="24"/>
      <c r="D26" s="25" t="s">
        <v>26</v>
      </c>
      <c r="E26" s="23" t="s">
        <v>27</v>
      </c>
      <c r="F26" s="23" t="s">
        <v>28</v>
      </c>
      <c r="G26" s="23" t="s">
        <v>29</v>
      </c>
      <c r="H26" s="26" t="s">
        <v>30</v>
      </c>
      <c r="I26" s="26" t="s">
        <v>31</v>
      </c>
      <c r="J26" s="23" t="s">
        <v>32</v>
      </c>
      <c r="K26" s="23" t="s">
        <v>33</v>
      </c>
      <c r="L26" s="23" t="s">
        <v>34</v>
      </c>
      <c r="M26" s="23" t="s">
        <v>35</v>
      </c>
      <c r="N26" s="24" t="s">
        <v>36</v>
      </c>
    </row>
    <row r="27" customFormat="false" ht="15" hidden="false" customHeight="false" outlineLevel="0" collapsed="false">
      <c r="A27" s="27" t="n">
        <v>1900</v>
      </c>
      <c r="B27" s="28" t="s">
        <v>19</v>
      </c>
      <c r="C27" s="29" t="n">
        <v>1901</v>
      </c>
      <c r="D27" s="30" t="n">
        <f aca="false">P6</f>
        <v>42.8333333333333</v>
      </c>
      <c r="E27" s="31" t="n">
        <f aca="false">Q6</f>
        <v>23.4444444444444</v>
      </c>
      <c r="F27" s="31" t="n">
        <f aca="false">$D$39/12</f>
        <v>37</v>
      </c>
      <c r="G27" s="31" t="n">
        <f aca="false">$E$39/12</f>
        <v>17.0925925925926</v>
      </c>
      <c r="H27" s="31" t="n">
        <f aca="false">D27-F27</f>
        <v>5.83333333333334</v>
      </c>
      <c r="I27" s="31" t="n">
        <f aca="false">E27-G27</f>
        <v>6.35185185185185</v>
      </c>
      <c r="J27" s="31" t="n">
        <f aca="false">H27*H27</f>
        <v>34.0277777777778</v>
      </c>
      <c r="K27" s="31" t="n">
        <f aca="false">I27*I27</f>
        <v>40.3460219478738</v>
      </c>
      <c r="L27" s="31" t="n">
        <f aca="false">H27*I27</f>
        <v>37.0524691358025</v>
      </c>
      <c r="M27" s="31" t="n">
        <f aca="false">H27+I27</f>
        <v>12.1851851851852</v>
      </c>
      <c r="N27" s="31" t="n">
        <f aca="false">M27*M27</f>
        <v>148.478737997257</v>
      </c>
    </row>
    <row r="28" customFormat="false" ht="15" hidden="false" customHeight="false" outlineLevel="0" collapsed="false">
      <c r="A28" s="19" t="n">
        <v>1901</v>
      </c>
      <c r="B28" s="2" t="s">
        <v>19</v>
      </c>
      <c r="C28" s="20" t="n">
        <v>1902</v>
      </c>
      <c r="D28" s="32" t="n">
        <f aca="false">P7</f>
        <v>38.8333333333333</v>
      </c>
      <c r="E28" s="8" t="n">
        <f aca="false">Q7</f>
        <v>11</v>
      </c>
      <c r="F28" s="8" t="n">
        <f aca="false">$D$39/12</f>
        <v>37</v>
      </c>
      <c r="G28" s="8" t="n">
        <f aca="false">$E$39/12</f>
        <v>17.0925925925926</v>
      </c>
      <c r="H28" s="8" t="n">
        <f aca="false">D28-F28</f>
        <v>1.83333333333334</v>
      </c>
      <c r="I28" s="8" t="n">
        <f aca="false">E28-G28</f>
        <v>-6.09259259259259</v>
      </c>
      <c r="J28" s="8" t="n">
        <f aca="false">H28*H28</f>
        <v>3.36111111111112</v>
      </c>
      <c r="K28" s="8" t="n">
        <f aca="false">I28*I28</f>
        <v>37.1196844993141</v>
      </c>
      <c r="L28" s="8" t="n">
        <f aca="false">H28*I28</f>
        <v>-11.1697530864198</v>
      </c>
      <c r="M28" s="8" t="n">
        <f aca="false">H28+I28</f>
        <v>-4.25925925925926</v>
      </c>
      <c r="N28" s="8" t="n">
        <f aca="false">M28*M28</f>
        <v>18.1412894375857</v>
      </c>
    </row>
    <row r="29" customFormat="false" ht="15" hidden="false" customHeight="false" outlineLevel="0" collapsed="false">
      <c r="A29" s="19" t="n">
        <v>1902</v>
      </c>
      <c r="B29" s="2" t="s">
        <v>19</v>
      </c>
      <c r="C29" s="20" t="n">
        <v>1903</v>
      </c>
      <c r="D29" s="32" t="n">
        <f aca="false">P8</f>
        <v>62.1666666666667</v>
      </c>
      <c r="E29" s="8" t="n">
        <f aca="false">Q8</f>
        <v>14.7777777777778</v>
      </c>
      <c r="F29" s="8" t="n">
        <f aca="false">$D$39/12</f>
        <v>37</v>
      </c>
      <c r="G29" s="8" t="n">
        <f aca="false">$E$39/12</f>
        <v>17.0925925925926</v>
      </c>
      <c r="H29" s="8" t="n">
        <f aca="false">D29-F29</f>
        <v>25.1666666666667</v>
      </c>
      <c r="I29" s="8" t="n">
        <f aca="false">E29-G29</f>
        <v>-2.31481481481481</v>
      </c>
      <c r="J29" s="8" t="n">
        <f aca="false">H29*H29</f>
        <v>633.361111111111</v>
      </c>
      <c r="K29" s="8" t="n">
        <f aca="false">I29*I29</f>
        <v>5.35836762688614</v>
      </c>
      <c r="L29" s="8" t="n">
        <f aca="false">H29*I29</f>
        <v>-58.2561728395061</v>
      </c>
      <c r="M29" s="8" t="n">
        <f aca="false">H29+I29</f>
        <v>22.8518518518519</v>
      </c>
      <c r="N29" s="8" t="n">
        <f aca="false">M29*M29</f>
        <v>522.207133058985</v>
      </c>
    </row>
    <row r="30" customFormat="false" ht="15" hidden="false" customHeight="false" outlineLevel="0" collapsed="false">
      <c r="A30" s="19" t="n">
        <v>1903</v>
      </c>
      <c r="B30" s="2" t="s">
        <v>19</v>
      </c>
      <c r="C30" s="20" t="n">
        <v>1904</v>
      </c>
      <c r="D30" s="32" t="n">
        <f aca="false">P9</f>
        <v>38.5</v>
      </c>
      <c r="E30" s="8" t="n">
        <f aca="false">Q9</f>
        <v>12.8888888888889</v>
      </c>
      <c r="F30" s="8" t="n">
        <f aca="false">$D$39/12</f>
        <v>37</v>
      </c>
      <c r="G30" s="8" t="n">
        <f aca="false">$E$39/12</f>
        <v>17.0925925925926</v>
      </c>
      <c r="H30" s="8" t="n">
        <f aca="false">D30-F30</f>
        <v>1.5</v>
      </c>
      <c r="I30" s="8" t="n">
        <f aca="false">E30-G30</f>
        <v>-4.2037037037037</v>
      </c>
      <c r="J30" s="8" t="n">
        <f aca="false">H30*H30</f>
        <v>2.25</v>
      </c>
      <c r="K30" s="8" t="n">
        <f aca="false">I30*I30</f>
        <v>17.6711248285322</v>
      </c>
      <c r="L30" s="8" t="n">
        <f aca="false">H30*I30</f>
        <v>-6.30555555555555</v>
      </c>
      <c r="M30" s="8" t="n">
        <f aca="false">H30+I30</f>
        <v>-2.7037037037037</v>
      </c>
      <c r="N30" s="8" t="n">
        <f aca="false">M30*M30</f>
        <v>7.31001371742112</v>
      </c>
    </row>
    <row r="31" customFormat="false" ht="15" hidden="false" customHeight="false" outlineLevel="0" collapsed="false">
      <c r="A31" s="19" t="n">
        <v>1904</v>
      </c>
      <c r="B31" s="2" t="s">
        <v>19</v>
      </c>
      <c r="C31" s="20" t="n">
        <v>1905</v>
      </c>
      <c r="D31" s="32" t="n">
        <f aca="false">P10</f>
        <v>19.9166666666667</v>
      </c>
      <c r="E31" s="8" t="n">
        <f aca="false">Q10</f>
        <v>9.33333333333333</v>
      </c>
      <c r="F31" s="8" t="n">
        <f aca="false">$D$39/12</f>
        <v>37</v>
      </c>
      <c r="G31" s="8" t="n">
        <f aca="false">$E$39/12</f>
        <v>17.0925925925926</v>
      </c>
      <c r="H31" s="8" t="n">
        <f aca="false">D31-F31</f>
        <v>-17.0833333333333</v>
      </c>
      <c r="I31" s="8" t="n">
        <f aca="false">E31-G31</f>
        <v>-7.75925925925926</v>
      </c>
      <c r="J31" s="8" t="n">
        <f aca="false">H31*H31</f>
        <v>291.840277777778</v>
      </c>
      <c r="K31" s="8" t="n">
        <f aca="false">I31*I31</f>
        <v>60.2061042524005</v>
      </c>
      <c r="L31" s="8" t="n">
        <f aca="false">H31*I31</f>
        <v>132.554012345679</v>
      </c>
      <c r="M31" s="8" t="n">
        <f aca="false">H31+I31</f>
        <v>-24.8425925925926</v>
      </c>
      <c r="N31" s="8" t="n">
        <f aca="false">M31*M31</f>
        <v>617.154406721536</v>
      </c>
    </row>
    <row r="32" customFormat="false" ht="15" hidden="false" customHeight="false" outlineLevel="0" collapsed="false">
      <c r="A32" s="19" t="n">
        <v>1905</v>
      </c>
      <c r="B32" s="2" t="s">
        <v>19</v>
      </c>
      <c r="C32" s="20" t="n">
        <v>1906</v>
      </c>
      <c r="D32" s="32" t="n">
        <f aca="false">P11</f>
        <v>32.25</v>
      </c>
      <c r="E32" s="8" t="n">
        <f aca="false">Q11</f>
        <v>17.4444444444444</v>
      </c>
      <c r="F32" s="8" t="n">
        <f aca="false">$D$39/12</f>
        <v>37</v>
      </c>
      <c r="G32" s="8" t="n">
        <f aca="false">$E$39/12</f>
        <v>17.0925925925926</v>
      </c>
      <c r="H32" s="8" t="n">
        <f aca="false">D32-F32</f>
        <v>-4.75</v>
      </c>
      <c r="I32" s="8" t="n">
        <f aca="false">E32-G32</f>
        <v>0.351851851851851</v>
      </c>
      <c r="J32" s="8" t="n">
        <f aca="false">H32*H32</f>
        <v>22.5625</v>
      </c>
      <c r="K32" s="8" t="n">
        <f aca="false">I32*I32</f>
        <v>0.123799725651577</v>
      </c>
      <c r="L32" s="8" t="n">
        <f aca="false">H32*I32</f>
        <v>-1.67129629629629</v>
      </c>
      <c r="M32" s="8" t="n">
        <f aca="false">H32+I32</f>
        <v>-4.39814814814815</v>
      </c>
      <c r="N32" s="8" t="n">
        <f aca="false">M32*M32</f>
        <v>19.343707133059</v>
      </c>
    </row>
    <row r="33" customFormat="false" ht="15" hidden="false" customHeight="false" outlineLevel="0" collapsed="false">
      <c r="A33" s="19" t="n">
        <v>1906</v>
      </c>
      <c r="B33" s="2" t="s">
        <v>19</v>
      </c>
      <c r="C33" s="20" t="n">
        <v>1907</v>
      </c>
      <c r="D33" s="32" t="n">
        <f aca="false">P12</f>
        <v>24.1666666666667</v>
      </c>
      <c r="E33" s="8" t="n">
        <f aca="false">Q12</f>
        <v>9.77777777777778</v>
      </c>
      <c r="F33" s="8" t="n">
        <f aca="false">$D$39/12</f>
        <v>37</v>
      </c>
      <c r="G33" s="8" t="n">
        <f aca="false">$E$39/12</f>
        <v>17.0925925925926</v>
      </c>
      <c r="H33" s="8" t="n">
        <f aca="false">D33-F33</f>
        <v>-12.8333333333333</v>
      </c>
      <c r="I33" s="8" t="n">
        <f aca="false">E33-G33</f>
        <v>-7.31481481481481</v>
      </c>
      <c r="J33" s="8" t="n">
        <f aca="false">H33*H33</f>
        <v>164.694444444444</v>
      </c>
      <c r="K33" s="8" t="n">
        <f aca="false">I33*I33</f>
        <v>53.5065157750343</v>
      </c>
      <c r="L33" s="8" t="n">
        <f aca="false">H33*I33</f>
        <v>93.8734567901234</v>
      </c>
      <c r="M33" s="8" t="n">
        <f aca="false">H33+I33</f>
        <v>-20.1481481481481</v>
      </c>
      <c r="N33" s="8" t="n">
        <f aca="false">M33*M33</f>
        <v>405.947873799726</v>
      </c>
    </row>
    <row r="34" customFormat="false" ht="15" hidden="false" customHeight="false" outlineLevel="0" collapsed="false">
      <c r="A34" s="19" t="n">
        <v>1907</v>
      </c>
      <c r="B34" s="2" t="s">
        <v>19</v>
      </c>
      <c r="C34" s="20" t="n">
        <v>1908</v>
      </c>
      <c r="D34" s="32" t="n">
        <f aca="false">P13</f>
        <v>12.4166666666667</v>
      </c>
      <c r="E34" s="8" t="n">
        <f aca="false">Q13</f>
        <v>8.55555555555556</v>
      </c>
      <c r="F34" s="8" t="n">
        <f aca="false">$D$39/12</f>
        <v>37</v>
      </c>
      <c r="G34" s="8" t="n">
        <f aca="false">$E$39/12</f>
        <v>17.0925925925926</v>
      </c>
      <c r="H34" s="8" t="n">
        <f aca="false">D34-F34</f>
        <v>-24.5833333333333</v>
      </c>
      <c r="I34" s="8" t="n">
        <f aca="false">E34-G34</f>
        <v>-8.53703703703704</v>
      </c>
      <c r="J34" s="8" t="n">
        <f aca="false">H34*H34</f>
        <v>604.340277777778</v>
      </c>
      <c r="K34" s="8" t="n">
        <f aca="false">I34*I34</f>
        <v>72.8810013717421</v>
      </c>
      <c r="L34" s="8" t="n">
        <f aca="false">H34*I34</f>
        <v>209.868827160494</v>
      </c>
      <c r="M34" s="8" t="n">
        <f aca="false">H34+I34</f>
        <v>-33.1203703703704</v>
      </c>
      <c r="N34" s="8" t="n">
        <f aca="false">M34*M34</f>
        <v>1096.95893347051</v>
      </c>
    </row>
    <row r="35" customFormat="false" ht="15" hidden="false" customHeight="false" outlineLevel="0" collapsed="false">
      <c r="A35" s="19" t="n">
        <v>1908</v>
      </c>
      <c r="B35" s="2" t="s">
        <v>19</v>
      </c>
      <c r="C35" s="20" t="n">
        <v>1909</v>
      </c>
      <c r="D35" s="32" t="n">
        <f aca="false">P14</f>
        <v>68.8333333333333</v>
      </c>
      <c r="E35" s="8" t="n">
        <f aca="false">Q14</f>
        <v>58.2222222222222</v>
      </c>
      <c r="F35" s="8" t="n">
        <f aca="false">$D$39/12</f>
        <v>37</v>
      </c>
      <c r="G35" s="8" t="n">
        <f aca="false">$E$39/12</f>
        <v>17.0925925925926</v>
      </c>
      <c r="H35" s="8" t="n">
        <f aca="false">D35-F35</f>
        <v>31.8333333333333</v>
      </c>
      <c r="I35" s="8" t="n">
        <f aca="false">E35-G35</f>
        <v>41.1296296296296</v>
      </c>
      <c r="J35" s="8" t="n">
        <f aca="false">H35*H35</f>
        <v>1013.36111111111</v>
      </c>
      <c r="K35" s="8" t="n">
        <f aca="false">I35*I35</f>
        <v>1691.64643347051</v>
      </c>
      <c r="L35" s="8" t="n">
        <f aca="false">H35*I35</f>
        <v>1309.29320987654</v>
      </c>
      <c r="M35" s="8" t="n">
        <f aca="false">H35+I35</f>
        <v>72.962962962963</v>
      </c>
      <c r="N35" s="8" t="n">
        <f aca="false">M35*M35</f>
        <v>5323.59396433471</v>
      </c>
    </row>
    <row r="36" customFormat="false" ht="15" hidden="false" customHeight="false" outlineLevel="0" collapsed="false">
      <c r="A36" s="19" t="n">
        <v>1909</v>
      </c>
      <c r="B36" s="2" t="s">
        <v>19</v>
      </c>
      <c r="C36" s="20" t="n">
        <v>1910</v>
      </c>
      <c r="D36" s="32" t="n">
        <f aca="false">P15</f>
        <v>50.5833333333333</v>
      </c>
      <c r="E36" s="8" t="n">
        <f aca="false">Q15</f>
        <v>13.8888888888889</v>
      </c>
      <c r="F36" s="8" t="n">
        <f aca="false">$D$39/12</f>
        <v>37</v>
      </c>
      <c r="G36" s="8" t="n">
        <f aca="false">$E$39/12</f>
        <v>17.0925925925926</v>
      </c>
      <c r="H36" s="8" t="n">
        <f aca="false">D36-F36</f>
        <v>13.5833333333333</v>
      </c>
      <c r="I36" s="8" t="n">
        <f aca="false">E36-G36</f>
        <v>-3.2037037037037</v>
      </c>
      <c r="J36" s="8" t="n">
        <f aca="false">H36*H36</f>
        <v>184.506944444445</v>
      </c>
      <c r="K36" s="8" t="n">
        <f aca="false">I36*I36</f>
        <v>10.2637174211248</v>
      </c>
      <c r="L36" s="8" t="n">
        <f aca="false">H36*I36</f>
        <v>-43.516975308642</v>
      </c>
      <c r="M36" s="8" t="n">
        <f aca="false">H36+I36</f>
        <v>10.3796296296296</v>
      </c>
      <c r="N36" s="8" t="n">
        <f aca="false">M36*M36</f>
        <v>107.736711248285</v>
      </c>
      <c r="R36" s="0" t="s">
        <v>25</v>
      </c>
    </row>
    <row r="37" customFormat="false" ht="15.75" hidden="false" customHeight="false" outlineLevel="0" collapsed="false">
      <c r="A37" s="19" t="n">
        <v>1910</v>
      </c>
      <c r="B37" s="2" t="s">
        <v>19</v>
      </c>
      <c r="C37" s="20" t="n">
        <v>1911</v>
      </c>
      <c r="D37" s="32" t="n">
        <f aca="false">P16</f>
        <v>25</v>
      </c>
      <c r="E37" s="8" t="n">
        <f aca="false">Q16</f>
        <v>14.8888888888889</v>
      </c>
      <c r="F37" s="8" t="n">
        <f aca="false">$D$39/12</f>
        <v>37</v>
      </c>
      <c r="G37" s="8" t="n">
        <f aca="false">$E$39/12</f>
        <v>17.0925925925926</v>
      </c>
      <c r="H37" s="8" t="n">
        <f aca="false">D37-F37</f>
        <v>-12</v>
      </c>
      <c r="I37" s="8" t="n">
        <f aca="false">E37-G37</f>
        <v>-2.2037037037037</v>
      </c>
      <c r="J37" s="8" t="n">
        <f aca="false">H37*H37</f>
        <v>144</v>
      </c>
      <c r="K37" s="8" t="n">
        <f aca="false">I37*I37</f>
        <v>4.85631001371742</v>
      </c>
      <c r="L37" s="8" t="n">
        <f aca="false">H37*I37</f>
        <v>26.4444444444444</v>
      </c>
      <c r="M37" s="8" t="n">
        <f aca="false">H37+I37</f>
        <v>-14.2037037037037</v>
      </c>
      <c r="N37" s="8" t="n">
        <f aca="false">M37*M37</f>
        <v>201.745198902606</v>
      </c>
      <c r="R37" s="33" t="s">
        <v>37</v>
      </c>
      <c r="S37" s="0" t="s">
        <v>36</v>
      </c>
      <c r="T37" s="0" t="s">
        <v>38</v>
      </c>
      <c r="U37" s="33" t="s">
        <v>37</v>
      </c>
      <c r="V37" s="23" t="s">
        <v>32</v>
      </c>
      <c r="W37" s="0" t="s">
        <v>39</v>
      </c>
      <c r="X37" s="33" t="s">
        <v>37</v>
      </c>
      <c r="Y37" s="23" t="s">
        <v>33</v>
      </c>
      <c r="Z37" s="0" t="s">
        <v>39</v>
      </c>
      <c r="AA37" s="0" t="s">
        <v>40</v>
      </c>
      <c r="AB37" s="33" t="s">
        <v>37</v>
      </c>
      <c r="AC37" s="23" t="s">
        <v>34</v>
      </c>
    </row>
    <row r="38" customFormat="false" ht="15" hidden="false" customHeight="false" outlineLevel="0" collapsed="false">
      <c r="A38" s="19" t="n">
        <v>1911</v>
      </c>
      <c r="B38" s="2" t="s">
        <v>19</v>
      </c>
      <c r="C38" s="20" t="n">
        <v>1912</v>
      </c>
      <c r="D38" s="32" t="n">
        <f aca="false">P17</f>
        <v>28.5</v>
      </c>
      <c r="E38" s="8" t="n">
        <f aca="false">Q17</f>
        <v>10.8888888888889</v>
      </c>
      <c r="F38" s="8" t="n">
        <f aca="false">$D$39/12</f>
        <v>37</v>
      </c>
      <c r="G38" s="8" t="n">
        <f aca="false">$E$39/12</f>
        <v>17.0925925925926</v>
      </c>
      <c r="H38" s="8" t="n">
        <f aca="false">D38-F38</f>
        <v>-8.5</v>
      </c>
      <c r="I38" s="8" t="n">
        <f aca="false">E38-G38</f>
        <v>-6.2037037037037</v>
      </c>
      <c r="J38" s="8" t="n">
        <f aca="false">H38*H38</f>
        <v>72.25</v>
      </c>
      <c r="K38" s="8" t="n">
        <f aca="false">I38*I38</f>
        <v>38.485939643347</v>
      </c>
      <c r="L38" s="8" t="n">
        <f aca="false">H38*I38</f>
        <v>52.7314814814815</v>
      </c>
      <c r="M38" s="8" t="n">
        <f aca="false">H38+I38</f>
        <v>-14.7037037037037</v>
      </c>
      <c r="N38" s="8" t="n">
        <f aca="false">M38*M38</f>
        <v>216.19890260631</v>
      </c>
    </row>
    <row r="39" customFormat="false" ht="15.75" hidden="false" customHeight="false" outlineLevel="0" collapsed="false">
      <c r="A39" s="22" t="s">
        <v>41</v>
      </c>
      <c r="B39" s="23"/>
      <c r="C39" s="24"/>
      <c r="D39" s="32" t="n">
        <f aca="false">SUM(D27:D38)</f>
        <v>444</v>
      </c>
      <c r="E39" s="8" t="n">
        <f aca="false">SUM(E27:E38)</f>
        <v>205.111111111111</v>
      </c>
      <c r="F39" s="8" t="n">
        <f aca="false">SUM(F27:F38)</f>
        <v>444</v>
      </c>
      <c r="G39" s="8" t="n">
        <f aca="false">SUM(G27:G38)</f>
        <v>205.111111111111</v>
      </c>
      <c r="H39" s="8" t="n">
        <f aca="false">SUM(H27:H38)</f>
        <v>0</v>
      </c>
      <c r="I39" s="8" t="n">
        <f aca="false">SUM(I27:I38)</f>
        <v>0</v>
      </c>
      <c r="J39" s="8" t="n">
        <f aca="false">SUM(J27:J38)</f>
        <v>3170.55555555556</v>
      </c>
      <c r="K39" s="8" t="n">
        <f aca="false">SUM(K27:K38)</f>
        <v>2032.46502057613</v>
      </c>
      <c r="L39" s="8" t="n">
        <f aca="false">SUM(L27:L38)</f>
        <v>1740.89814814815</v>
      </c>
      <c r="M39" s="8" t="n">
        <f aca="false">SUM(M27:M38)</f>
        <v>0</v>
      </c>
      <c r="N39" s="8" t="n">
        <f aca="false">SUM(N27:N38)</f>
        <v>8684.81687242798</v>
      </c>
      <c r="S39" s="34" t="n">
        <f aca="false">$N$39</f>
        <v>8684.81687242798</v>
      </c>
      <c r="T39" s="0" t="s">
        <v>38</v>
      </c>
      <c r="V39" s="34" t="n">
        <f aca="false">$J$39</f>
        <v>3170.55555555556</v>
      </c>
      <c r="W39" s="0" t="s">
        <v>39</v>
      </c>
      <c r="Y39" s="34" t="n">
        <f aca="false">$K$39</f>
        <v>2032.46502057613</v>
      </c>
      <c r="Z39" s="0" t="s">
        <v>39</v>
      </c>
      <c r="AA39" s="0" t="s">
        <v>40</v>
      </c>
      <c r="AC39" s="34" t="n">
        <f aca="false">$L$39</f>
        <v>1740.89814814815</v>
      </c>
    </row>
    <row r="41" customFormat="false" ht="15" hidden="false" customHeight="false" outlineLevel="0" collapsed="false">
      <c r="C41" s="0" t="s">
        <v>42</v>
      </c>
      <c r="D41" s="34" t="n">
        <f aca="false">L39/(J39*K39)^(0.5)</f>
        <v>0.685794723924328</v>
      </c>
      <c r="S41" s="34" t="n">
        <f aca="false">$N$39</f>
        <v>8684.81687242798</v>
      </c>
      <c r="T41" s="0" t="s">
        <v>38</v>
      </c>
      <c r="V41" s="34" t="n">
        <f aca="false">V39+Y39+AC39+AC39</f>
        <v>8684.81687242798</v>
      </c>
    </row>
    <row r="42" customFormat="false" ht="15" hidden="false" customHeight="false" outlineLevel="0" collapsed="false">
      <c r="C42" s="0" t="s">
        <v>43</v>
      </c>
      <c r="D42" s="33"/>
      <c r="E42" s="0" t="s">
        <v>44</v>
      </c>
      <c r="G42" s="33"/>
      <c r="J42" s="33"/>
      <c r="N42" s="33"/>
    </row>
    <row r="46" customFormat="false" ht="15" hidden="false" customHeight="false" outlineLevel="0" collapsed="false">
      <c r="A46" s="0" t="s">
        <v>16</v>
      </c>
      <c r="B46" s="0" t="s">
        <v>45</v>
      </c>
    </row>
    <row r="49" customFormat="false" ht="15" hidden="false" customHeight="false" outlineLevel="0" collapsed="false">
      <c r="A49" s="0" t="s">
        <v>46</v>
      </c>
    </row>
    <row r="50" customFormat="false" ht="15" hidden="false" customHeight="false" outlineLevel="0" collapsed="false">
      <c r="A50" s="0" t="s">
        <v>47</v>
      </c>
      <c r="B50" s="0" t="s">
        <v>38</v>
      </c>
      <c r="C50" s="35" t="s">
        <v>48</v>
      </c>
      <c r="D50" s="36" t="s">
        <v>32</v>
      </c>
      <c r="E50" s="36" t="s">
        <v>49</v>
      </c>
      <c r="F50" s="37" t="s">
        <v>38</v>
      </c>
      <c r="G50" s="37" t="s">
        <v>50</v>
      </c>
      <c r="H50" s="38" t="n">
        <f aca="false">J39</f>
        <v>3170.55555555556</v>
      </c>
      <c r="I50" s="37" t="s">
        <v>51</v>
      </c>
    </row>
    <row r="51" customFormat="false" ht="15" hidden="false" customHeight="false" outlineLevel="0" collapsed="false">
      <c r="A51" s="0" t="s">
        <v>52</v>
      </c>
      <c r="B51" s="0" t="s">
        <v>38</v>
      </c>
      <c r="C51" s="35" t="s">
        <v>48</v>
      </c>
      <c r="D51" s="36" t="s">
        <v>33</v>
      </c>
      <c r="E51" s="36" t="s">
        <v>49</v>
      </c>
      <c r="F51" s="37" t="s">
        <v>38</v>
      </c>
      <c r="G51" s="37" t="s">
        <v>50</v>
      </c>
      <c r="H51" s="38" t="n">
        <f aca="false">K39</f>
        <v>2032.46502057613</v>
      </c>
      <c r="I51" s="37" t="s">
        <v>51</v>
      </c>
    </row>
    <row r="53" customFormat="false" ht="15" hidden="false" customHeight="false" outlineLevel="0" collapsed="false">
      <c r="A53" s="0" t="s">
        <v>47</v>
      </c>
      <c r="B53" s="0" t="s">
        <v>38</v>
      </c>
      <c r="C53" s="0" t="n">
        <f aca="false">(J39/11)^0.5</f>
        <v>16.9774062575036</v>
      </c>
      <c r="D53" s="0" t="s">
        <v>18</v>
      </c>
    </row>
    <row r="54" customFormat="false" ht="15" hidden="false" customHeight="false" outlineLevel="0" collapsed="false">
      <c r="A54" s="0" t="s">
        <v>52</v>
      </c>
      <c r="B54" s="0" t="s">
        <v>38</v>
      </c>
      <c r="C54" s="0" t="n">
        <f aca="false">(K39/11)^0.5</f>
        <v>13.5929962600268</v>
      </c>
      <c r="D54" s="0" t="s">
        <v>18</v>
      </c>
    </row>
    <row r="57" customFormat="false" ht="15" hidden="false" customHeight="false" outlineLevel="0" collapsed="false">
      <c r="A57" s="0" t="s">
        <v>53</v>
      </c>
    </row>
    <row r="58" customFormat="false" ht="15" hidden="false" customHeight="false" outlineLevel="0" collapsed="false">
      <c r="A58" s="0" t="s">
        <v>54</v>
      </c>
      <c r="B58" s="0" t="s">
        <v>38</v>
      </c>
      <c r="C58" s="38" t="s">
        <v>55</v>
      </c>
      <c r="D58" s="38" t="s">
        <v>56</v>
      </c>
      <c r="E58" s="38" t="s">
        <v>57</v>
      </c>
      <c r="F58" s="38" t="n">
        <f aca="false">D41</f>
        <v>0.685794723924328</v>
      </c>
      <c r="G58" s="38" t="s">
        <v>58</v>
      </c>
      <c r="H58" s="38" t="n">
        <f aca="false">C53</f>
        <v>16.9774062575036</v>
      </c>
      <c r="I58" s="38" t="s">
        <v>59</v>
      </c>
      <c r="J58" s="38" t="n">
        <f aca="false">C54</f>
        <v>13.5929962600268</v>
      </c>
    </row>
    <row r="59" customFormat="false" ht="15" hidden="false" customHeight="false" outlineLevel="0" collapsed="false">
      <c r="A59" s="0" t="s">
        <v>60</v>
      </c>
      <c r="B59" s="0" t="s">
        <v>38</v>
      </c>
      <c r="C59" s="38" t="s">
        <v>55</v>
      </c>
      <c r="D59" s="38" t="s">
        <v>61</v>
      </c>
      <c r="E59" s="38" t="s">
        <v>62</v>
      </c>
      <c r="F59" s="38" t="n">
        <f aca="false">D41</f>
        <v>0.685794723924328</v>
      </c>
      <c r="G59" s="38" t="s">
        <v>58</v>
      </c>
      <c r="H59" s="38" t="n">
        <f aca="false">C54</f>
        <v>13.5929962600268</v>
      </c>
      <c r="I59" s="38" t="s">
        <v>59</v>
      </c>
      <c r="J59" s="38" t="n">
        <f aca="false">C53</f>
        <v>16.9774062575036</v>
      </c>
    </row>
    <row r="61" customFormat="false" ht="15" hidden="false" customHeight="false" outlineLevel="0" collapsed="false">
      <c r="A61" s="0" t="s">
        <v>54</v>
      </c>
      <c r="B61" s="0" t="s">
        <v>38</v>
      </c>
      <c r="C61" s="0" t="n">
        <f aca="false">D41*C53/C54</f>
        <v>0.856545195377909</v>
      </c>
    </row>
    <row r="62" customFormat="false" ht="15" hidden="false" customHeight="false" outlineLevel="0" collapsed="false">
      <c r="A62" s="0" t="s">
        <v>60</v>
      </c>
      <c r="B62" s="0" t="s">
        <v>38</v>
      </c>
      <c r="C62" s="0" t="n">
        <f aca="false">D41*C54/C53</f>
        <v>0.549082997488465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37" t="s">
        <v>64</v>
      </c>
      <c r="B65" s="37"/>
      <c r="C65" s="38" t="n">
        <f aca="false">F38</f>
        <v>37</v>
      </c>
      <c r="D65" s="37" t="s">
        <v>38</v>
      </c>
      <c r="E65" s="38" t="n">
        <f aca="false">C61</f>
        <v>0.856545195377909</v>
      </c>
      <c r="F65" s="37" t="s">
        <v>50</v>
      </c>
      <c r="G65" s="37" t="s">
        <v>65</v>
      </c>
      <c r="H65" s="38" t="n">
        <f aca="false">C66</f>
        <v>17.0925925925926</v>
      </c>
      <c r="I65" s="37" t="s">
        <v>66</v>
      </c>
      <c r="L65" s="0" t="s">
        <v>67</v>
      </c>
    </row>
    <row r="66" customFormat="false" ht="15" hidden="false" customHeight="false" outlineLevel="0" collapsed="false">
      <c r="A66" s="37" t="s">
        <v>65</v>
      </c>
      <c r="B66" s="37"/>
      <c r="C66" s="38" t="n">
        <f aca="false">G38</f>
        <v>17.0925925925926</v>
      </c>
      <c r="D66" s="37" t="s">
        <v>38</v>
      </c>
      <c r="E66" s="38" t="n">
        <f aca="false">C62</f>
        <v>0.549082997488465</v>
      </c>
      <c r="F66" s="37" t="s">
        <v>50</v>
      </c>
      <c r="G66" s="37" t="s">
        <v>64</v>
      </c>
      <c r="H66" s="38" t="n">
        <f aca="false">C65</f>
        <v>37</v>
      </c>
      <c r="I66" s="37" t="s">
        <v>66</v>
      </c>
      <c r="L66" s="0" t="s">
        <v>68</v>
      </c>
      <c r="M66" s="34" t="n">
        <v>10</v>
      </c>
      <c r="N66" s="34" t="n">
        <v>20</v>
      </c>
      <c r="O66" s="34" t="n">
        <v>30</v>
      </c>
      <c r="P66" s="34" t="n">
        <v>40</v>
      </c>
      <c r="Q66" s="34" t="n">
        <v>200</v>
      </c>
      <c r="S66" s="34" t="n">
        <v>17.09</v>
      </c>
    </row>
    <row r="67" customFormat="false" ht="15" hidden="false" customHeight="false" outlineLevel="0" collapsed="false">
      <c r="L67" s="0" t="s">
        <v>69</v>
      </c>
      <c r="M67" s="34" t="n">
        <f aca="false">$E$65*(M66-$H$65)+$C$65</f>
        <v>30.9248738920419</v>
      </c>
      <c r="N67" s="34" t="n">
        <f aca="false">$E$65*(N66-$H$65)+$C$65</f>
        <v>39.490325845821</v>
      </c>
      <c r="O67" s="34" t="n">
        <f aca="false">$E$65*(O66-$H$65)+$C$65</f>
        <v>48.0557777996</v>
      </c>
      <c r="P67" s="34" t="n">
        <f aca="false">$E$65*(P66-$H$65)+$C$65</f>
        <v>56.6212297533791</v>
      </c>
      <c r="Q67" s="34" t="n">
        <f aca="false">$E$65*(Q66-$H$65)+$C$65</f>
        <v>193.668461013845</v>
      </c>
      <c r="R67" s="34"/>
      <c r="S67" s="34" t="n">
        <f aca="false">$E$65*(S66-$H$65)+$C$65</f>
        <v>36.9977793272712</v>
      </c>
    </row>
    <row r="68" customFormat="false" ht="15" hidden="false" customHeight="false" outlineLevel="0" collapsed="false">
      <c r="L68" s="0" t="s">
        <v>70</v>
      </c>
      <c r="M68" s="34"/>
      <c r="N68" s="34"/>
      <c r="O68" s="34"/>
      <c r="P68" s="34"/>
      <c r="Q68" s="34"/>
    </row>
    <row r="69" customFormat="false" ht="15" hidden="false" customHeight="false" outlineLevel="0" collapsed="false">
      <c r="L69" s="0" t="s">
        <v>69</v>
      </c>
      <c r="M69" s="34" t="n">
        <v>10</v>
      </c>
      <c r="N69" s="34" t="n">
        <v>20</v>
      </c>
      <c r="O69" s="34" t="n">
        <v>30</v>
      </c>
      <c r="P69" s="34" t="n">
        <v>40</v>
      </c>
      <c r="Q69" s="34" t="n">
        <v>37</v>
      </c>
      <c r="S69" s="34" t="n">
        <v>37</v>
      </c>
    </row>
    <row r="70" customFormat="false" ht="15" hidden="false" customHeight="false" outlineLevel="0" collapsed="false">
      <c r="L70" s="0" t="s">
        <v>68</v>
      </c>
      <c r="M70" s="34" t="n">
        <f aca="false">$E$66*(M69-$H$66)+$C$66</f>
        <v>2.26735166040405</v>
      </c>
      <c r="N70" s="34" t="n">
        <f aca="false">$E$66*(N69-$H$66)+$C$66</f>
        <v>7.7581816352887</v>
      </c>
      <c r="O70" s="34" t="n">
        <f aca="false">$E$66*(O69-$H$66)+$C$66</f>
        <v>13.2490116101733</v>
      </c>
      <c r="P70" s="34" t="n">
        <f aca="false">$E$66*(P69-$H$66)+$C$66</f>
        <v>18.739841585058</v>
      </c>
      <c r="Q70" s="34" t="n">
        <f aca="false">$E$66*(Q69-$H$66)+$C$66</f>
        <v>17.0925925925926</v>
      </c>
      <c r="R70" s="34"/>
      <c r="S70" s="34" t="n">
        <f aca="false">$E$66*(S69-$H$66)+$C$66</f>
        <v>17.0925925925926</v>
      </c>
    </row>
    <row r="72" customFormat="false" ht="15" hidden="false" customHeight="false" outlineLevel="0" collapsed="false">
      <c r="A72" s="0" t="s">
        <v>17</v>
      </c>
      <c r="B72" s="0" t="s">
        <v>71</v>
      </c>
    </row>
    <row r="73" customFormat="false" ht="15" hidden="false" customHeight="false" outlineLevel="0" collapsed="false">
      <c r="A73" s="0" t="s">
        <v>72</v>
      </c>
      <c r="C73" s="0" t="n">
        <v>0.674</v>
      </c>
      <c r="D73" s="0" t="s">
        <v>58</v>
      </c>
      <c r="E73" s="0" t="s">
        <v>73</v>
      </c>
      <c r="G73" s="0" t="s">
        <v>38</v>
      </c>
      <c r="H73" s="0" t="n">
        <f aca="false">0.674*(1-D41*D41)/12^0.5</f>
        <v>0.103059359048137</v>
      </c>
    </row>
    <row r="75" customFormat="false" ht="15" hidden="false" customHeight="false" outlineLevel="0" collapsed="false">
      <c r="A75" s="0" t="s">
        <v>74</v>
      </c>
      <c r="C75" s="0" t="n">
        <f aca="false">4*H73</f>
        <v>0.412237436192547</v>
      </c>
      <c r="E75" s="0" t="s">
        <v>75</v>
      </c>
    </row>
    <row r="77" customFormat="false" ht="15" hidden="false" customHeight="false" outlineLevel="0" collapsed="false">
      <c r="A77" s="0" t="s">
        <v>76</v>
      </c>
      <c r="C77" s="0" t="s">
        <v>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3-15T15:58:07Z</dcterms:modified>
  <cp:revision>0</cp:revision>
  <dc:subject/>
  <dc:title/>
</cp:coreProperties>
</file>